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1</t>
  </si>
  <si>
    <t xml:space="preserve">Fideicomiso 1962 Teatro Mariano Matamoros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4100000</v>
      </c>
      <c r="F23" s="30" t="n">
        <f aca="false">SUM(F24:F25)</f>
        <v>1844052.76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4100000</v>
      </c>
      <c r="F24" s="37" t="n">
        <v>1844052.76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77551.87</v>
      </c>
      <c r="F27" s="30" t="n">
        <f aca="false">SUM(F28:F32)</f>
        <v>231657.18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77551.87</v>
      </c>
      <c r="F28" s="34" t="n">
        <v>231657.18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4177551.87</v>
      </c>
      <c r="F34" s="41" t="n">
        <f aca="false">F13+F23+F27</f>
        <v>2075709.9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2737649.37</v>
      </c>
      <c r="F37" s="30" t="n">
        <f aca="false">SUM(F38:F40)</f>
        <v>2903723.85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0</v>
      </c>
      <c r="F38" s="34" t="n">
        <v>0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24556.3</v>
      </c>
      <c r="F39" s="34" t="n">
        <v>21699.23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2713093.07</v>
      </c>
      <c r="F40" s="34" t="n">
        <v>2882024.62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1547.04</v>
      </c>
      <c r="F65" s="44" t="n">
        <f aca="false">SUM(F66:F71)</f>
        <v>1547.14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1547.04</v>
      </c>
      <c r="F66" s="34" t="n">
        <v>1547.14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2739196.41</v>
      </c>
      <c r="F76" s="45" t="n">
        <f aca="false">F37+F42+F53+F58+F65+F73</f>
        <v>2905270.9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1438355.46</v>
      </c>
      <c r="F78" s="45" t="n">
        <f aca="false">F34-F76</f>
        <v>-829561.0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eren</cp:lastModifiedBy>
  <cp:lastPrinted>2018-12-07T17:35:01Z</cp:lastPrinted>
  <dcterms:modified xsi:type="dcterms:W3CDTF">2022-04-14T21:47:39Z</dcterms:modified>
  <cp:revision>0</cp:revision>
  <dc:subject/>
  <dc:title/>
</cp:coreProperties>
</file>